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شرکت شهر سالم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Noto Sans Devanagari"/>
        <family val="2"/>
      </rPr>
      <t xml:space="preserve">تعداد خدمات اورژانس در سال‌‌هاي </t>
    </r>
    <r>
      <rPr>
        <b val="true"/>
        <sz val="12"/>
        <color rgb="FF000000"/>
        <rFont val="B Nazanin"/>
        <family val="0"/>
        <charset val="178"/>
      </rPr>
      <t xml:space="preserve">98-94</t>
    </r>
  </si>
  <si>
    <t xml:space="preserve">زمان</t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4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6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7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t xml:space="preserve">سه‌‌ماهه اول</t>
  </si>
  <si>
    <t xml:space="preserve">سه‌‌ماهه دوم</t>
  </si>
  <si>
    <t xml:space="preserve">سه‌‌ماهه سوم</t>
  </si>
  <si>
    <t xml:space="preserve">سه‌‌ماهه چهارم</t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شرکت شهر سالم شهرداری تهرا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7" min="7" style="0" width="13.56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H1" s="3"/>
      <c r="I1" s="3"/>
    </row>
    <row r="2" s="5" customFormat="true" ht="19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8" hidden="false" customHeight="false" outlineLevel="0" collapsed="false">
      <c r="A3" s="6" t="s">
        <v>7</v>
      </c>
      <c r="B3" s="7" t="n">
        <v>9483</v>
      </c>
      <c r="C3" s="7" t="n">
        <v>13458</v>
      </c>
      <c r="D3" s="7" t="n">
        <v>8480</v>
      </c>
      <c r="E3" s="7" t="n">
        <v>5901</v>
      </c>
      <c r="F3" s="7" t="n">
        <v>7421</v>
      </c>
    </row>
    <row r="4" s="5" customFormat="true" ht="18" hidden="false" customHeight="false" outlineLevel="0" collapsed="false">
      <c r="A4" s="6" t="s">
        <v>8</v>
      </c>
      <c r="B4" s="7" t="n">
        <v>16024</v>
      </c>
      <c r="C4" s="7" t="n">
        <v>9687</v>
      </c>
      <c r="D4" s="7" t="n">
        <v>6066</v>
      </c>
      <c r="E4" s="7" t="n">
        <v>5501</v>
      </c>
      <c r="F4" s="7" t="n">
        <v>4985</v>
      </c>
    </row>
    <row r="5" s="5" customFormat="true" ht="25.5" hidden="false" customHeight="true" outlineLevel="0" collapsed="false">
      <c r="A5" s="6" t="s">
        <v>9</v>
      </c>
      <c r="B5" s="7" t="n">
        <v>13816</v>
      </c>
      <c r="C5" s="7" t="n">
        <v>6857</v>
      </c>
      <c r="D5" s="7" t="n">
        <v>5786</v>
      </c>
      <c r="E5" s="7" t="n">
        <v>33483</v>
      </c>
      <c r="F5" s="7" t="n">
        <v>60668</v>
      </c>
    </row>
    <row r="6" s="5" customFormat="true" ht="21.75" hidden="false" customHeight="true" outlineLevel="0" collapsed="false">
      <c r="A6" s="6" t="s">
        <v>10</v>
      </c>
      <c r="B6" s="7" t="n">
        <v>9353</v>
      </c>
      <c r="C6" s="7" t="n">
        <v>7905</v>
      </c>
      <c r="D6" s="7" t="n">
        <v>6434</v>
      </c>
      <c r="E6" s="7" t="n">
        <v>6342</v>
      </c>
      <c r="F6" s="7" t="n">
        <v>4148</v>
      </c>
    </row>
    <row r="7" s="5" customFormat="true" ht="18" hidden="false" customHeight="false" outlineLevel="0" collapsed="false">
      <c r="A7" s="8" t="s">
        <v>11</v>
      </c>
      <c r="B7" s="9" t="n">
        <v>48676</v>
      </c>
      <c r="C7" s="9" t="n">
        <f aca="false">SUM(C3:C6)</f>
        <v>37907</v>
      </c>
      <c r="D7" s="9" t="n">
        <v>26766</v>
      </c>
      <c r="E7" s="9" t="n">
        <f aca="false">SUM(E3:E6)</f>
        <v>51227</v>
      </c>
      <c r="F7" s="9" t="n">
        <f aca="false">SUM(F3:F6)</f>
        <v>77222</v>
      </c>
    </row>
    <row r="8" s="5" customFormat="true" ht="19.5" hidden="false" customHeight="false" outlineLevel="0" collapsed="false">
      <c r="A8" s="10" t="s">
        <v>12</v>
      </c>
      <c r="B8" s="10"/>
      <c r="C8" s="10"/>
      <c r="D8" s="10"/>
      <c r="E8" s="10"/>
      <c r="F8" s="10"/>
      <c r="G8" s="2"/>
      <c r="H8" s="11"/>
    </row>
  </sheetData>
  <mergeCells count="2">
    <mergeCell ref="A1:F1"/>
    <mergeCell ref="A8:F8"/>
  </mergeCells>
  <printOptions headings="false" gridLines="false" gridLinesSet="true" horizontalCentered="false" verticalCentered="false"/>
  <pageMargins left="0.196527777777778" right="0.196527777777778" top="0.433333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4:51:52Z</dcterms:created>
  <dc:creator>Amirzade-SA</dc:creator>
  <dc:description/>
  <dc:language>en-US</dc:language>
  <cp:lastModifiedBy>Mostafa</cp:lastModifiedBy>
  <cp:lastPrinted>2019-05-15T08:23:09Z</cp:lastPrinted>
  <dcterms:modified xsi:type="dcterms:W3CDTF">2020-12-13T05:59:10Z</dcterms:modified>
  <cp:revision>0</cp:revision>
  <dc:subject/>
  <dc:title/>
</cp:coreProperties>
</file>